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a  o dochodach Skarbu Państwa w 2009r.</t>
  </si>
  <si>
    <t xml:space="preserve">Dział 750 - Administracja publiczna, rozdz. 75011, § 2350  kwota 5.700,00 zł.</t>
  </si>
  <si>
    <t xml:space="preserve">Dział 852 - Pomoc społeczna, rozdz. 85212, § 2350 kwota 7.000,00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10</v>
      </c>
      <c r="B7" s="8" t="n">
        <v>71035</v>
      </c>
      <c r="C7" s="8" t="n">
        <v>2020</v>
      </c>
      <c r="D7" s="9" t="n">
        <v>1000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8" t="n">
        <v>710</v>
      </c>
      <c r="B8" s="8" t="n">
        <v>71035</v>
      </c>
      <c r="C8" s="8" t="n">
        <v>4210</v>
      </c>
      <c r="D8" s="9"/>
      <c r="E8" s="9" t="n">
        <v>1000</v>
      </c>
      <c r="F8" s="9" t="n">
        <v>1000</v>
      </c>
      <c r="G8" s="9"/>
      <c r="H8" s="9"/>
      <c r="I8" s="9"/>
      <c r="J8" s="9"/>
    </row>
    <row r="9" customFormat="false" ht="20.1" hidden="false" customHeight="true" outlineLevel="0" collapsed="false">
      <c r="A9" s="8" t="n">
        <v>750</v>
      </c>
      <c r="B9" s="8" t="n">
        <v>75011</v>
      </c>
      <c r="C9" s="8" t="n">
        <v>2010</v>
      </c>
      <c r="D9" s="9" t="n">
        <v>105500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10" t="n">
        <v>750</v>
      </c>
      <c r="B10" s="10" t="n">
        <v>75011</v>
      </c>
      <c r="C10" s="10" t="n">
        <v>4010</v>
      </c>
      <c r="D10" s="11"/>
      <c r="E10" s="11" t="n">
        <v>80000</v>
      </c>
      <c r="F10" s="11" t="n">
        <v>80000</v>
      </c>
      <c r="G10" s="11" t="n">
        <v>80000</v>
      </c>
      <c r="H10" s="11"/>
      <c r="I10" s="11"/>
      <c r="J10" s="11"/>
    </row>
    <row r="11" customFormat="false" ht="20.1" hidden="false" customHeight="true" outlineLevel="0" collapsed="false">
      <c r="A11" s="10" t="n">
        <v>750</v>
      </c>
      <c r="B11" s="10" t="n">
        <v>75011</v>
      </c>
      <c r="C11" s="10" t="n">
        <v>4040</v>
      </c>
      <c r="D11" s="11"/>
      <c r="E11" s="11" t="n">
        <v>5000</v>
      </c>
      <c r="F11" s="11" t="n">
        <v>5000</v>
      </c>
      <c r="G11" s="11" t="n">
        <v>5000</v>
      </c>
      <c r="H11" s="11"/>
      <c r="I11" s="11"/>
      <c r="J11" s="11"/>
    </row>
    <row r="12" customFormat="false" ht="20.1" hidden="false" customHeight="true" outlineLevel="0" collapsed="false">
      <c r="A12" s="10" t="n">
        <v>750</v>
      </c>
      <c r="B12" s="10" t="n">
        <v>75011</v>
      </c>
      <c r="C12" s="10" t="n">
        <v>4110</v>
      </c>
      <c r="D12" s="11"/>
      <c r="E12" s="11" t="n">
        <v>13000</v>
      </c>
      <c r="F12" s="11" t="n">
        <v>13000</v>
      </c>
      <c r="G12" s="11"/>
      <c r="H12" s="11" t="n">
        <v>13000</v>
      </c>
      <c r="I12" s="11"/>
      <c r="J12" s="11"/>
    </row>
    <row r="13" customFormat="false" ht="20.1" hidden="false" customHeight="true" outlineLevel="0" collapsed="false">
      <c r="A13" s="10" t="n">
        <v>750</v>
      </c>
      <c r="B13" s="10" t="n">
        <v>75011</v>
      </c>
      <c r="C13" s="10" t="n">
        <v>4120</v>
      </c>
      <c r="D13" s="11"/>
      <c r="E13" s="11" t="n">
        <v>2000</v>
      </c>
      <c r="F13" s="11" t="n">
        <v>2000</v>
      </c>
      <c r="G13" s="11"/>
      <c r="H13" s="11" t="n">
        <v>2000</v>
      </c>
      <c r="I13" s="11"/>
      <c r="J13" s="11"/>
    </row>
    <row r="14" customFormat="false" ht="20.1" hidden="false" customHeight="true" outlineLevel="0" collapsed="false">
      <c r="A14" s="10" t="n">
        <v>750</v>
      </c>
      <c r="B14" s="10" t="n">
        <v>75011</v>
      </c>
      <c r="C14" s="10" t="n">
        <v>4210</v>
      </c>
      <c r="D14" s="11"/>
      <c r="E14" s="11" t="n">
        <v>2101</v>
      </c>
      <c r="F14" s="11" t="n">
        <v>2101</v>
      </c>
      <c r="G14" s="11"/>
      <c r="H14" s="11"/>
      <c r="I14" s="11"/>
      <c r="J14" s="11"/>
    </row>
    <row r="15" customFormat="false" ht="20.1" hidden="false" customHeight="true" outlineLevel="0" collapsed="false">
      <c r="A15" s="10" t="n">
        <v>750</v>
      </c>
      <c r="B15" s="10" t="n">
        <v>75011</v>
      </c>
      <c r="C15" s="10" t="n">
        <v>4440</v>
      </c>
      <c r="D15" s="11"/>
      <c r="E15" s="11" t="n">
        <v>3399</v>
      </c>
      <c r="F15" s="11" t="n">
        <v>3399</v>
      </c>
      <c r="G15" s="11"/>
      <c r="H15" s="11"/>
      <c r="I15" s="11"/>
      <c r="J15" s="11"/>
    </row>
    <row r="16" customFormat="false" ht="20.1" hidden="false" customHeight="true" outlineLevel="0" collapsed="false">
      <c r="A16" s="10" t="n">
        <v>751</v>
      </c>
      <c r="B16" s="10" t="n">
        <v>75101</v>
      </c>
      <c r="C16" s="10" t="n">
        <v>2010</v>
      </c>
      <c r="D16" s="11" t="n">
        <v>1450</v>
      </c>
      <c r="E16" s="11"/>
      <c r="F16" s="11"/>
      <c r="G16" s="11"/>
      <c r="H16" s="11"/>
      <c r="I16" s="11"/>
      <c r="J16" s="11"/>
    </row>
    <row r="17" customFormat="false" ht="20.1" hidden="false" customHeight="true" outlineLevel="0" collapsed="false">
      <c r="A17" s="10" t="n">
        <v>751</v>
      </c>
      <c r="B17" s="10" t="n">
        <v>75101</v>
      </c>
      <c r="C17" s="10" t="n">
        <v>4110</v>
      </c>
      <c r="D17" s="11"/>
      <c r="E17" s="11" t="n">
        <v>130</v>
      </c>
      <c r="F17" s="11" t="n">
        <v>130</v>
      </c>
      <c r="G17" s="11"/>
      <c r="H17" s="11" t="n">
        <v>130</v>
      </c>
      <c r="I17" s="11"/>
      <c r="J17" s="11"/>
    </row>
    <row r="18" customFormat="false" ht="20.1" hidden="false" customHeight="true" outlineLevel="0" collapsed="false">
      <c r="A18" s="10" t="n">
        <v>751</v>
      </c>
      <c r="B18" s="10" t="n">
        <v>75101</v>
      </c>
      <c r="C18" s="10" t="n">
        <v>4120</v>
      </c>
      <c r="D18" s="11"/>
      <c r="E18" s="11" t="n">
        <v>20</v>
      </c>
      <c r="F18" s="11" t="n">
        <v>20</v>
      </c>
      <c r="G18" s="11"/>
      <c r="H18" s="11" t="n">
        <v>20</v>
      </c>
      <c r="I18" s="11"/>
      <c r="J18" s="11"/>
    </row>
    <row r="19" customFormat="false" ht="20.1" hidden="false" customHeight="true" outlineLevel="0" collapsed="false">
      <c r="A19" s="10" t="n">
        <v>751</v>
      </c>
      <c r="B19" s="10" t="n">
        <v>75101</v>
      </c>
      <c r="C19" s="10" t="n">
        <v>4170</v>
      </c>
      <c r="D19" s="11"/>
      <c r="E19" s="11" t="n">
        <v>700</v>
      </c>
      <c r="F19" s="11" t="n">
        <v>700</v>
      </c>
      <c r="G19" s="11" t="n">
        <v>700</v>
      </c>
      <c r="H19" s="11"/>
      <c r="I19" s="11"/>
      <c r="J19" s="11"/>
    </row>
    <row r="20" customFormat="false" ht="20.1" hidden="false" customHeight="true" outlineLevel="0" collapsed="false">
      <c r="A20" s="12" t="n">
        <v>751</v>
      </c>
      <c r="B20" s="12" t="n">
        <v>75101</v>
      </c>
      <c r="C20" s="12" t="n">
        <v>4210</v>
      </c>
      <c r="D20" s="13"/>
      <c r="E20" s="13" t="n">
        <v>600</v>
      </c>
      <c r="F20" s="13" t="n">
        <v>600</v>
      </c>
      <c r="G20" s="13"/>
      <c r="H20" s="13"/>
      <c r="I20" s="13"/>
      <c r="J20" s="13"/>
    </row>
    <row r="21" customFormat="false" ht="20.1" hidden="false" customHeight="true" outlineLevel="0" collapsed="false">
      <c r="A21" s="12" t="n">
        <v>852</v>
      </c>
      <c r="B21" s="12" t="n">
        <v>85212</v>
      </c>
      <c r="C21" s="12" t="n">
        <v>2010</v>
      </c>
      <c r="D21" s="13" t="n">
        <v>3827000</v>
      </c>
      <c r="E21" s="13"/>
      <c r="F21" s="13"/>
      <c r="G21" s="13"/>
      <c r="H21" s="13"/>
      <c r="I21" s="13"/>
      <c r="J21" s="13"/>
    </row>
    <row r="22" customFormat="false" ht="20.1" hidden="false" customHeight="true" outlineLevel="0" collapsed="false">
      <c r="A22" s="12" t="n">
        <v>852</v>
      </c>
      <c r="B22" s="12" t="n">
        <v>85212</v>
      </c>
      <c r="C22" s="12" t="n">
        <v>3020</v>
      </c>
      <c r="D22" s="13"/>
      <c r="E22" s="13" t="n">
        <v>500</v>
      </c>
      <c r="F22" s="13" t="n">
        <v>500</v>
      </c>
      <c r="G22" s="13"/>
      <c r="H22" s="13"/>
      <c r="I22" s="13"/>
      <c r="J22" s="13"/>
    </row>
    <row r="23" customFormat="false" ht="20.1" hidden="false" customHeight="true" outlineLevel="0" collapsed="false">
      <c r="A23" s="12" t="n">
        <v>852</v>
      </c>
      <c r="B23" s="12" t="n">
        <v>85212</v>
      </c>
      <c r="C23" s="12" t="n">
        <v>3110</v>
      </c>
      <c r="D23" s="13"/>
      <c r="E23" s="13" t="n">
        <v>3602190</v>
      </c>
      <c r="F23" s="13" t="n">
        <v>3602190</v>
      </c>
      <c r="G23" s="13"/>
      <c r="H23" s="13"/>
      <c r="I23" s="13" t="n">
        <v>3602190</v>
      </c>
      <c r="J23" s="13"/>
    </row>
    <row r="24" customFormat="false" ht="20.1" hidden="false" customHeight="true" outlineLevel="0" collapsed="false">
      <c r="A24" s="12" t="n">
        <v>852</v>
      </c>
      <c r="B24" s="12" t="n">
        <v>85212</v>
      </c>
      <c r="C24" s="12" t="n">
        <v>4010</v>
      </c>
      <c r="D24" s="13"/>
      <c r="E24" s="13" t="n">
        <v>72000</v>
      </c>
      <c r="F24" s="13" t="n">
        <v>72000</v>
      </c>
      <c r="G24" s="13" t="n">
        <v>72000</v>
      </c>
      <c r="H24" s="13"/>
      <c r="I24" s="13"/>
      <c r="J24" s="13"/>
    </row>
    <row r="25" customFormat="false" ht="20.1" hidden="false" customHeight="true" outlineLevel="0" collapsed="false">
      <c r="A25" s="12" t="n">
        <v>852</v>
      </c>
      <c r="B25" s="12" t="n">
        <v>85212</v>
      </c>
      <c r="C25" s="12" t="n">
        <v>4040</v>
      </c>
      <c r="D25" s="13"/>
      <c r="E25" s="13" t="n">
        <v>5000</v>
      </c>
      <c r="F25" s="13" t="n">
        <v>5000</v>
      </c>
      <c r="G25" s="13" t="n">
        <v>5000</v>
      </c>
      <c r="H25" s="13"/>
      <c r="I25" s="13"/>
      <c r="J25" s="13"/>
    </row>
    <row r="26" customFormat="false" ht="20.1" hidden="false" customHeight="true" outlineLevel="0" collapsed="false">
      <c r="A26" s="12" t="n">
        <v>852</v>
      </c>
      <c r="B26" s="12" t="n">
        <v>85212</v>
      </c>
      <c r="C26" s="12" t="n">
        <v>4110</v>
      </c>
      <c r="D26" s="13"/>
      <c r="E26" s="13" t="n">
        <v>122000</v>
      </c>
      <c r="F26" s="13" t="n">
        <v>122000</v>
      </c>
      <c r="G26" s="13"/>
      <c r="H26" s="13" t="n">
        <v>12000</v>
      </c>
      <c r="I26" s="13"/>
      <c r="J26" s="13"/>
    </row>
    <row r="27" customFormat="false" ht="20.1" hidden="false" customHeight="true" outlineLevel="0" collapsed="false">
      <c r="A27" s="12" t="n">
        <v>852</v>
      </c>
      <c r="B27" s="12" t="n">
        <v>85212</v>
      </c>
      <c r="C27" s="12" t="n">
        <v>4120</v>
      </c>
      <c r="D27" s="13"/>
      <c r="E27" s="13" t="n">
        <v>1800</v>
      </c>
      <c r="F27" s="13" t="n">
        <v>1800</v>
      </c>
      <c r="G27" s="13"/>
      <c r="H27" s="13" t="n">
        <v>1800</v>
      </c>
      <c r="I27" s="13"/>
      <c r="J27" s="13"/>
    </row>
    <row r="28" customFormat="false" ht="20.1" hidden="false" customHeight="true" outlineLevel="0" collapsed="false">
      <c r="A28" s="12" t="n">
        <v>852</v>
      </c>
      <c r="B28" s="12" t="n">
        <v>85212</v>
      </c>
      <c r="C28" s="12" t="n">
        <v>4210</v>
      </c>
      <c r="D28" s="13"/>
      <c r="E28" s="13" t="n">
        <v>5151</v>
      </c>
      <c r="F28" s="13" t="n">
        <v>5151</v>
      </c>
      <c r="G28" s="13"/>
      <c r="H28" s="13"/>
      <c r="I28" s="13"/>
      <c r="J28" s="13"/>
    </row>
    <row r="29" customFormat="false" ht="20.1" hidden="false" customHeight="true" outlineLevel="0" collapsed="false">
      <c r="A29" s="12" t="n">
        <v>852</v>
      </c>
      <c r="B29" s="12" t="n">
        <v>85212</v>
      </c>
      <c r="C29" s="12" t="n">
        <v>4280</v>
      </c>
      <c r="D29" s="13"/>
      <c r="E29" s="13" t="n">
        <v>300</v>
      </c>
      <c r="F29" s="13" t="n">
        <v>300</v>
      </c>
      <c r="G29" s="13"/>
      <c r="H29" s="13"/>
      <c r="I29" s="13"/>
      <c r="J29" s="13"/>
    </row>
    <row r="30" customFormat="false" ht="20.1" hidden="false" customHeight="true" outlineLevel="0" collapsed="false">
      <c r="A30" s="12" t="n">
        <v>852</v>
      </c>
      <c r="B30" s="12" t="n">
        <v>85212</v>
      </c>
      <c r="C30" s="12" t="n">
        <v>4300</v>
      </c>
      <c r="D30" s="13"/>
      <c r="E30" s="13" t="n">
        <v>5000</v>
      </c>
      <c r="F30" s="13" t="n">
        <v>5000</v>
      </c>
      <c r="G30" s="13"/>
      <c r="H30" s="13"/>
      <c r="I30" s="13"/>
      <c r="J30" s="13"/>
    </row>
    <row r="31" customFormat="false" ht="20.1" hidden="false" customHeight="true" outlineLevel="0" collapsed="false">
      <c r="A31" s="12" t="n">
        <v>852</v>
      </c>
      <c r="B31" s="12" t="n">
        <v>85212</v>
      </c>
      <c r="C31" s="12" t="n">
        <v>4370</v>
      </c>
      <c r="D31" s="13"/>
      <c r="E31" s="13" t="n">
        <v>2000</v>
      </c>
      <c r="F31" s="13" t="n">
        <v>2000</v>
      </c>
      <c r="G31" s="13"/>
      <c r="H31" s="13"/>
      <c r="I31" s="13"/>
      <c r="J31" s="13"/>
    </row>
    <row r="32" customFormat="false" ht="20.1" hidden="false" customHeight="true" outlineLevel="0" collapsed="false">
      <c r="A32" s="12" t="n">
        <v>852</v>
      </c>
      <c r="B32" s="12" t="n">
        <v>85212</v>
      </c>
      <c r="C32" s="12" t="n">
        <v>4410</v>
      </c>
      <c r="D32" s="13"/>
      <c r="E32" s="13" t="n">
        <v>3000</v>
      </c>
      <c r="F32" s="13" t="n">
        <v>3000</v>
      </c>
      <c r="G32" s="13"/>
      <c r="H32" s="13"/>
      <c r="I32" s="13"/>
      <c r="J32" s="13"/>
    </row>
    <row r="33" customFormat="false" ht="20.1" hidden="false" customHeight="true" outlineLevel="0" collapsed="false">
      <c r="A33" s="12" t="n">
        <v>852</v>
      </c>
      <c r="B33" s="12" t="n">
        <v>85212</v>
      </c>
      <c r="C33" s="12" t="n">
        <v>4430</v>
      </c>
      <c r="D33" s="13"/>
      <c r="E33" s="13" t="n">
        <v>2000</v>
      </c>
      <c r="F33" s="13" t="n">
        <v>2000</v>
      </c>
      <c r="G33" s="13"/>
      <c r="H33" s="13"/>
      <c r="I33" s="13"/>
      <c r="J33" s="13"/>
    </row>
    <row r="34" customFormat="false" ht="20.1" hidden="false" customHeight="true" outlineLevel="0" collapsed="false">
      <c r="A34" s="12" t="n">
        <v>852</v>
      </c>
      <c r="B34" s="12" t="n">
        <v>85212</v>
      </c>
      <c r="C34" s="12" t="n">
        <v>4440</v>
      </c>
      <c r="D34" s="13"/>
      <c r="E34" s="13" t="n">
        <v>3059</v>
      </c>
      <c r="F34" s="13" t="n">
        <v>3059</v>
      </c>
      <c r="G34" s="13"/>
      <c r="H34" s="13"/>
      <c r="I34" s="13"/>
      <c r="J34" s="13"/>
    </row>
    <row r="35" customFormat="false" ht="20.1" hidden="false" customHeight="true" outlineLevel="0" collapsed="false">
      <c r="A35" s="12" t="n">
        <v>852</v>
      </c>
      <c r="B35" s="12" t="n">
        <v>85212</v>
      </c>
      <c r="C35" s="12" t="n">
        <v>4700</v>
      </c>
      <c r="D35" s="13"/>
      <c r="E35" s="13" t="n">
        <v>1000</v>
      </c>
      <c r="F35" s="13" t="n">
        <v>1000</v>
      </c>
      <c r="G35" s="13"/>
      <c r="H35" s="13"/>
      <c r="I35" s="13"/>
      <c r="J35" s="13"/>
    </row>
    <row r="36" customFormat="false" ht="20.1" hidden="false" customHeight="true" outlineLevel="0" collapsed="false">
      <c r="A36" s="12" t="n">
        <v>852</v>
      </c>
      <c r="B36" s="12" t="n">
        <v>85212</v>
      </c>
      <c r="C36" s="12" t="n">
        <v>4750</v>
      </c>
      <c r="D36" s="13"/>
      <c r="E36" s="13" t="n">
        <v>2000</v>
      </c>
      <c r="F36" s="13" t="n">
        <v>2000</v>
      </c>
      <c r="G36" s="13"/>
      <c r="H36" s="13"/>
      <c r="I36" s="13"/>
      <c r="J36" s="13"/>
    </row>
    <row r="37" customFormat="false" ht="20.1" hidden="false" customHeight="true" outlineLevel="0" collapsed="false">
      <c r="A37" s="12" t="n">
        <v>852</v>
      </c>
      <c r="B37" s="12" t="n">
        <v>85213</v>
      </c>
      <c r="C37" s="12" t="n">
        <v>2010</v>
      </c>
      <c r="D37" s="13" t="n">
        <v>19400</v>
      </c>
      <c r="E37" s="13"/>
      <c r="F37" s="13"/>
      <c r="G37" s="13"/>
      <c r="H37" s="13"/>
      <c r="I37" s="13"/>
      <c r="J37" s="13"/>
    </row>
    <row r="38" customFormat="false" ht="20.1" hidden="false" customHeight="true" outlineLevel="0" collapsed="false">
      <c r="A38" s="12" t="n">
        <v>852</v>
      </c>
      <c r="B38" s="12" t="n">
        <v>85213</v>
      </c>
      <c r="C38" s="12" t="n">
        <v>4130</v>
      </c>
      <c r="D38" s="13"/>
      <c r="E38" s="13" t="n">
        <v>19400</v>
      </c>
      <c r="F38" s="13" t="n">
        <v>19400</v>
      </c>
      <c r="G38" s="13"/>
      <c r="H38" s="13"/>
      <c r="I38" s="13" t="n">
        <v>19400</v>
      </c>
      <c r="J38" s="13"/>
    </row>
    <row r="39" customFormat="false" ht="20.1" hidden="false" customHeight="true" outlineLevel="0" collapsed="false">
      <c r="A39" s="12" t="n">
        <v>852</v>
      </c>
      <c r="B39" s="12" t="n">
        <v>85214</v>
      </c>
      <c r="C39" s="12" t="n">
        <v>2010</v>
      </c>
      <c r="D39" s="13" t="n">
        <v>172000</v>
      </c>
      <c r="E39" s="13"/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12" t="n">
        <v>852</v>
      </c>
      <c r="B40" s="12" t="n">
        <v>85214</v>
      </c>
      <c r="C40" s="12" t="n">
        <v>3110</v>
      </c>
      <c r="D40" s="13"/>
      <c r="E40" s="13" t="n">
        <v>172000</v>
      </c>
      <c r="F40" s="13" t="n">
        <v>172000</v>
      </c>
      <c r="G40" s="13"/>
      <c r="H40" s="13"/>
      <c r="I40" s="13" t="n">
        <v>172000</v>
      </c>
      <c r="J40" s="13"/>
    </row>
    <row r="41" customFormat="false" ht="20.1" hidden="false" customHeight="true" outlineLevel="0" collapsed="false">
      <c r="A41" s="14" t="n">
        <v>4126350</v>
      </c>
      <c r="B41" s="14"/>
      <c r="C41" s="14"/>
      <c r="D41" s="14"/>
      <c r="E41" s="15" t="n">
        <f aca="false">SUM(E7:E40)</f>
        <v>4126350</v>
      </c>
      <c r="F41" s="15" t="n">
        <f aca="false">SUM(F7:F40)</f>
        <v>4126350</v>
      </c>
      <c r="G41" s="15" t="n">
        <f aca="false">SUM(G7:G40)</f>
        <v>162700</v>
      </c>
      <c r="H41" s="15" t="n">
        <f aca="false">SUM(H7:H40)</f>
        <v>28950</v>
      </c>
      <c r="I41" s="15" t="n">
        <f aca="false">SUM(I10:I40)</f>
        <v>3793590</v>
      </c>
      <c r="J41" s="16"/>
    </row>
    <row r="43" customFormat="false" ht="12.75" hidden="false" customHeight="false" outlineLevel="0" collapsed="false">
      <c r="A43" s="17" t="s">
        <v>14</v>
      </c>
    </row>
    <row r="45" customFormat="false" ht="12.75" hidden="false" customHeight="false" outlineLevel="0" collapsed="false">
      <c r="A45" s="18" t="s">
        <v>15</v>
      </c>
    </row>
    <row r="46" customFormat="false" ht="12.75" hidden="false" customHeight="false" outlineLevel="0" collapsed="false">
      <c r="A46" s="1" t="s">
        <v>1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1:D41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....         
z dnia 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10:31Z</dcterms:created>
  <dc:creator>Jola</dc:creator>
  <dc:description/>
  <dc:language>en-US</dc:language>
  <cp:lastModifiedBy>Jola</cp:lastModifiedBy>
  <cp:lastPrinted>2008-11-14T12:26:37Z</cp:lastPrinted>
  <dcterms:modified xsi:type="dcterms:W3CDTF">2008-11-14T12:26:46Z</dcterms:modified>
  <cp:revision>0</cp:revision>
  <dc:subject/>
  <dc:title/>
</cp:coreProperties>
</file>